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urve Chart" sheetId="1" state="visible" r:id="rId2"/>
    <sheet name="Beam Temperatu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ime (mins)</t>
  </si>
  <si>
    <t xml:space="preserve">Curve #1</t>
  </si>
  <si>
    <t xml:space="preserve">Curve #2</t>
  </si>
  <si>
    <t xml:space="preserve">Curve #3</t>
  </si>
  <si>
    <t xml:space="preserve">Curve #4</t>
  </si>
  <si>
    <t xml:space="preserve">Curve #5</t>
  </si>
  <si>
    <t xml:space="preserve">Curve #6</t>
  </si>
  <si>
    <t xml:space="preserve">Curve #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.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eam Temperatur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Custom temperature Curves - Test 2</a:t>
            </a:r>
          </a:p>
        </c:rich>
      </c:tx>
      <c:layout>
        <c:manualLayout>
          <c:xMode val="edge"/>
          <c:yMode val="edge"/>
          <c:x val="0.353726506804925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672283430547"/>
          <c:y val="0.0883196329573695"/>
          <c:w val="0.852451933462951"/>
          <c:h val="0.861849232141719"/>
        </c:manualLayout>
      </c:layout>
      <c:scatterChart>
        <c:scatterStyle val="lineMarker"/>
        <c:varyColors val="0"/>
        <c:ser>
          <c:idx val="0"/>
          <c:order val="0"/>
          <c:tx>
            <c:strRef>
              <c:f>'Beam Temperatures'!$B$1</c:f>
              <c:strCache>
                <c:ptCount val="1"/>
                <c:pt idx="0">
                  <c:v>Curve #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am Temperatures'!$A$2:$A$122</c:f>
              <c:numCache>
                <c:formatCode>General</c:formatCod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</c:numCache>
            </c:numRef>
          </c:xVal>
          <c:yVal>
            <c:numRef>
              <c:f>'Beam Temperatures'!$B$2:$B$122</c:f>
              <c:numCache>
                <c:formatCode>General</c:formatCode>
                <c:ptCount val="121"/>
                <c:pt idx="0">
                  <c:v>14.95</c:v>
                </c:pt>
                <c:pt idx="1">
                  <c:v>14.5907766990291</c:v>
                </c:pt>
                <c:pt idx="2">
                  <c:v>14.2315533980583</c:v>
                </c:pt>
                <c:pt idx="3">
                  <c:v>13.8723300970874</c:v>
                </c:pt>
                <c:pt idx="4">
                  <c:v>13.5131067961165</c:v>
                </c:pt>
                <c:pt idx="5">
                  <c:v>13.1538834951456</c:v>
                </c:pt>
                <c:pt idx="6">
                  <c:v>13.0235</c:v>
                </c:pt>
                <c:pt idx="7">
                  <c:v>12.9335</c:v>
                </c:pt>
                <c:pt idx="8">
                  <c:v>12.8435</c:v>
                </c:pt>
                <c:pt idx="9">
                  <c:v>12.7535</c:v>
                </c:pt>
                <c:pt idx="10">
                  <c:v>12.6635</c:v>
                </c:pt>
                <c:pt idx="11">
                  <c:v>12.701</c:v>
                </c:pt>
                <c:pt idx="12">
                  <c:v>12.761</c:v>
                </c:pt>
                <c:pt idx="13">
                  <c:v>12.821</c:v>
                </c:pt>
                <c:pt idx="14">
                  <c:v>12.881</c:v>
                </c:pt>
                <c:pt idx="15">
                  <c:v>12.941</c:v>
                </c:pt>
                <c:pt idx="16">
                  <c:v>13.0095</c:v>
                </c:pt>
                <c:pt idx="17">
                  <c:v>13.0795</c:v>
                </c:pt>
                <c:pt idx="18">
                  <c:v>13.1495</c:v>
                </c:pt>
                <c:pt idx="19">
                  <c:v>13.2195</c:v>
                </c:pt>
                <c:pt idx="20">
                  <c:v>13.2895</c:v>
                </c:pt>
                <c:pt idx="21">
                  <c:v>13.3935</c:v>
                </c:pt>
                <c:pt idx="22">
                  <c:v>13.5035</c:v>
                </c:pt>
                <c:pt idx="23">
                  <c:v>13.6135</c:v>
                </c:pt>
                <c:pt idx="24">
                  <c:v>13.7235</c:v>
                </c:pt>
                <c:pt idx="25">
                  <c:v>13.8335</c:v>
                </c:pt>
                <c:pt idx="26">
                  <c:v>13.731</c:v>
                </c:pt>
                <c:pt idx="27">
                  <c:v>13.591</c:v>
                </c:pt>
                <c:pt idx="28">
                  <c:v>13.451</c:v>
                </c:pt>
                <c:pt idx="29">
                  <c:v>13.311</c:v>
                </c:pt>
                <c:pt idx="30">
                  <c:v>13.171</c:v>
                </c:pt>
                <c:pt idx="31">
                  <c:v>13.184</c:v>
                </c:pt>
                <c:pt idx="32">
                  <c:v>13.224</c:v>
                </c:pt>
                <c:pt idx="33">
                  <c:v>13.264</c:v>
                </c:pt>
                <c:pt idx="34">
                  <c:v>13.304</c:v>
                </c:pt>
                <c:pt idx="35">
                  <c:v>13.344</c:v>
                </c:pt>
                <c:pt idx="36">
                  <c:v>13.5115</c:v>
                </c:pt>
                <c:pt idx="37">
                  <c:v>13.7015</c:v>
                </c:pt>
                <c:pt idx="38">
                  <c:v>13.8915</c:v>
                </c:pt>
                <c:pt idx="39">
                  <c:v>14.0815</c:v>
                </c:pt>
                <c:pt idx="40">
                  <c:v>14.2715</c:v>
                </c:pt>
                <c:pt idx="41">
                  <c:v>14.4100597609562</c:v>
                </c:pt>
                <c:pt idx="42">
                  <c:v>14.5395418326693</c:v>
                </c:pt>
                <c:pt idx="43">
                  <c:v>14.6690239043825</c:v>
                </c:pt>
                <c:pt idx="44">
                  <c:v>14.7985059760956</c:v>
                </c:pt>
                <c:pt idx="45">
                  <c:v>14.92798804780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eam Temperatures'!$C$1</c:f>
              <c:strCache>
                <c:ptCount val="1"/>
                <c:pt idx="0">
                  <c:v>Curve #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am Temperatures'!$A$2:$A$122</c:f>
              <c:numCache>
                <c:formatCode>General</c:formatCod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</c:numCache>
            </c:numRef>
          </c:xVal>
          <c:yVal>
            <c:numRef>
              <c:f>'Beam Temperatures'!$C$2:$C$122</c:f>
              <c:numCache>
                <c:formatCode>General</c:formatCode>
                <c:ptCount val="121"/>
                <c:pt idx="0">
                  <c:v>13.02916667</c:v>
                </c:pt>
                <c:pt idx="1">
                  <c:v>13.4425970894175</c:v>
                </c:pt>
                <c:pt idx="2">
                  <c:v>13.856027508835</c:v>
                </c:pt>
                <c:pt idx="3">
                  <c:v>14.2694579282524</c:v>
                </c:pt>
                <c:pt idx="4">
                  <c:v>14.6828883476699</c:v>
                </c:pt>
                <c:pt idx="5">
                  <c:v>15.0963187670874</c:v>
                </c:pt>
                <c:pt idx="6">
                  <c:v>17.1692916639</c:v>
                </c:pt>
                <c:pt idx="7">
                  <c:v>19.5351249979</c:v>
                </c:pt>
                <c:pt idx="8">
                  <c:v>21.9009583319</c:v>
                </c:pt>
                <c:pt idx="9">
                  <c:v>24.2667916659</c:v>
                </c:pt>
                <c:pt idx="10">
                  <c:v>26.6326249999</c:v>
                </c:pt>
                <c:pt idx="11">
                  <c:v>29.5445833339</c:v>
                </c:pt>
                <c:pt idx="12">
                  <c:v>32.5529166679</c:v>
                </c:pt>
                <c:pt idx="13">
                  <c:v>35.5612500019</c:v>
                </c:pt>
                <c:pt idx="14">
                  <c:v>38.5695833359</c:v>
                </c:pt>
                <c:pt idx="15">
                  <c:v>41.5779166699</c:v>
                </c:pt>
                <c:pt idx="16">
                  <c:v>44.88729167</c:v>
                </c:pt>
                <c:pt idx="17">
                  <c:v>48.24979167</c:v>
                </c:pt>
                <c:pt idx="18">
                  <c:v>51.61229167</c:v>
                </c:pt>
                <c:pt idx="19">
                  <c:v>54.97479167</c:v>
                </c:pt>
                <c:pt idx="20">
                  <c:v>58.33729167</c:v>
                </c:pt>
                <c:pt idx="21">
                  <c:v>61.8301250022</c:v>
                </c:pt>
                <c:pt idx="22">
                  <c:v>65.3459583342</c:v>
                </c:pt>
                <c:pt idx="23">
                  <c:v>68.8617916662</c:v>
                </c:pt>
                <c:pt idx="24">
                  <c:v>72.3776249982</c:v>
                </c:pt>
                <c:pt idx="25">
                  <c:v>75.8934583302</c:v>
                </c:pt>
                <c:pt idx="26">
                  <c:v>79.0586666639</c:v>
                </c:pt>
                <c:pt idx="27">
                  <c:v>82.1619999979</c:v>
                </c:pt>
                <c:pt idx="28">
                  <c:v>85.2653333319</c:v>
                </c:pt>
                <c:pt idx="29">
                  <c:v>88.3686666659</c:v>
                </c:pt>
                <c:pt idx="30">
                  <c:v>91.4719999999</c:v>
                </c:pt>
                <c:pt idx="31">
                  <c:v>94.637666661</c:v>
                </c:pt>
                <c:pt idx="32">
                  <c:v>97.814333321</c:v>
                </c:pt>
                <c:pt idx="33">
                  <c:v>100.990999981</c:v>
                </c:pt>
                <c:pt idx="34">
                  <c:v>104.167666641</c:v>
                </c:pt>
                <c:pt idx="35">
                  <c:v>107.344333301</c:v>
                </c:pt>
                <c:pt idx="36">
                  <c:v>110.426791639</c:v>
                </c:pt>
                <c:pt idx="37">
                  <c:v>113.492624979</c:v>
                </c:pt>
                <c:pt idx="38">
                  <c:v>116.558458319</c:v>
                </c:pt>
                <c:pt idx="39">
                  <c:v>119.624291659</c:v>
                </c:pt>
                <c:pt idx="40">
                  <c:v>122.690124999</c:v>
                </c:pt>
                <c:pt idx="41">
                  <c:v>125.193866196215</c:v>
                </c:pt>
                <c:pt idx="42">
                  <c:v>127.598414662351</c:v>
                </c:pt>
                <c:pt idx="43">
                  <c:v>130.002963128486</c:v>
                </c:pt>
                <c:pt idx="44">
                  <c:v>132.407511594622</c:v>
                </c:pt>
                <c:pt idx="45">
                  <c:v>134.8120600607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eam Temperatures'!$D$1</c:f>
              <c:strCache>
                <c:ptCount val="1"/>
                <c:pt idx="0">
                  <c:v>Curve #3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am Temperatures'!$A$2:$A$122</c:f>
              <c:numCache>
                <c:formatCode>General</c:formatCod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</c:numCache>
            </c:numRef>
          </c:xVal>
          <c:yVal>
            <c:numRef>
              <c:f>'Beam Temperatures'!$D$2:$D$122</c:f>
              <c:numCache>
                <c:formatCode>General</c:formatCode>
                <c:ptCount val="121"/>
                <c:pt idx="0">
                  <c:v>9.1875</c:v>
                </c:pt>
                <c:pt idx="1">
                  <c:v>11.1462378640777</c:v>
                </c:pt>
                <c:pt idx="2">
                  <c:v>13.1049757281553</c:v>
                </c:pt>
                <c:pt idx="3">
                  <c:v>15.063713592233</c:v>
                </c:pt>
                <c:pt idx="4">
                  <c:v>17.0224514563107</c:v>
                </c:pt>
                <c:pt idx="5">
                  <c:v>18.9811893203883</c:v>
                </c:pt>
                <c:pt idx="6">
                  <c:v>25.460875</c:v>
                </c:pt>
                <c:pt idx="7">
                  <c:v>32.738375</c:v>
                </c:pt>
                <c:pt idx="8">
                  <c:v>40.015875</c:v>
                </c:pt>
                <c:pt idx="9">
                  <c:v>47.293375</c:v>
                </c:pt>
                <c:pt idx="10">
                  <c:v>54.570875</c:v>
                </c:pt>
                <c:pt idx="11">
                  <c:v>63.23175</c:v>
                </c:pt>
                <c:pt idx="12">
                  <c:v>72.13675</c:v>
                </c:pt>
                <c:pt idx="13">
                  <c:v>81.04175</c:v>
                </c:pt>
                <c:pt idx="14">
                  <c:v>89.94675</c:v>
                </c:pt>
                <c:pt idx="15">
                  <c:v>98.85175</c:v>
                </c:pt>
                <c:pt idx="16">
                  <c:v>108.642875</c:v>
                </c:pt>
                <c:pt idx="17">
                  <c:v>118.590375</c:v>
                </c:pt>
                <c:pt idx="18">
                  <c:v>128.537875</c:v>
                </c:pt>
                <c:pt idx="19">
                  <c:v>138.485375</c:v>
                </c:pt>
                <c:pt idx="20">
                  <c:v>148.432875</c:v>
                </c:pt>
                <c:pt idx="21">
                  <c:v>158.703375</c:v>
                </c:pt>
                <c:pt idx="22">
                  <c:v>169.030875</c:v>
                </c:pt>
                <c:pt idx="23">
                  <c:v>179.358375</c:v>
                </c:pt>
                <c:pt idx="24">
                  <c:v>189.685875</c:v>
                </c:pt>
                <c:pt idx="25">
                  <c:v>200.013375</c:v>
                </c:pt>
                <c:pt idx="26">
                  <c:v>209.714</c:v>
                </c:pt>
                <c:pt idx="27">
                  <c:v>219.304</c:v>
                </c:pt>
                <c:pt idx="28">
                  <c:v>228.894</c:v>
                </c:pt>
                <c:pt idx="29">
                  <c:v>238.484</c:v>
                </c:pt>
                <c:pt idx="30">
                  <c:v>248.074</c:v>
                </c:pt>
                <c:pt idx="31">
                  <c:v>257.545</c:v>
                </c:pt>
                <c:pt idx="32">
                  <c:v>266.995</c:v>
                </c:pt>
                <c:pt idx="33">
                  <c:v>276.445</c:v>
                </c:pt>
                <c:pt idx="34">
                  <c:v>285.895</c:v>
                </c:pt>
                <c:pt idx="35">
                  <c:v>295.345</c:v>
                </c:pt>
                <c:pt idx="36">
                  <c:v>304.257375</c:v>
                </c:pt>
                <c:pt idx="37">
                  <c:v>313.074875</c:v>
                </c:pt>
                <c:pt idx="38">
                  <c:v>321.892375</c:v>
                </c:pt>
                <c:pt idx="39">
                  <c:v>330.709875</c:v>
                </c:pt>
                <c:pt idx="40">
                  <c:v>339.527375</c:v>
                </c:pt>
                <c:pt idx="41">
                  <c:v>346.761479083665</c:v>
                </c:pt>
                <c:pt idx="42">
                  <c:v>353.716160358566</c:v>
                </c:pt>
                <c:pt idx="43">
                  <c:v>360.670841633466</c:v>
                </c:pt>
                <c:pt idx="44">
                  <c:v>367.625522908367</c:v>
                </c:pt>
                <c:pt idx="45">
                  <c:v>374.5802041832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Beam Temperatures'!$E$1</c:f>
              <c:strCache>
                <c:ptCount val="1"/>
                <c:pt idx="0">
                  <c:v>Curve #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am Temperatures'!$A$2:$A$122</c:f>
              <c:numCache>
                <c:formatCode>General</c:formatCod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</c:numCache>
            </c:numRef>
          </c:xVal>
          <c:yVal>
            <c:numRef>
              <c:f>'Beam Temperatures'!$E$2:$E$122</c:f>
              <c:numCache>
                <c:formatCode>General</c:formatCode>
                <c:ptCount val="121"/>
                <c:pt idx="0">
                  <c:v>7.19375</c:v>
                </c:pt>
                <c:pt idx="1">
                  <c:v>9.71316747572815</c:v>
                </c:pt>
                <c:pt idx="2">
                  <c:v>12.2325849514563</c:v>
                </c:pt>
                <c:pt idx="3">
                  <c:v>14.7520024271845</c:v>
                </c:pt>
                <c:pt idx="4">
                  <c:v>17.2714199029126</c:v>
                </c:pt>
                <c:pt idx="5">
                  <c:v>19.7908373786408</c:v>
                </c:pt>
                <c:pt idx="6">
                  <c:v>27.9473125</c:v>
                </c:pt>
                <c:pt idx="7">
                  <c:v>37.0985625</c:v>
                </c:pt>
                <c:pt idx="8">
                  <c:v>46.2498125</c:v>
                </c:pt>
                <c:pt idx="9">
                  <c:v>55.4010625</c:v>
                </c:pt>
                <c:pt idx="10">
                  <c:v>64.5523125</c:v>
                </c:pt>
                <c:pt idx="11">
                  <c:v>75.6203125</c:v>
                </c:pt>
                <c:pt idx="12">
                  <c:v>87.0265625</c:v>
                </c:pt>
                <c:pt idx="13">
                  <c:v>98.4328125</c:v>
                </c:pt>
                <c:pt idx="14">
                  <c:v>109.8390625</c:v>
                </c:pt>
                <c:pt idx="15">
                  <c:v>121.2453125</c:v>
                </c:pt>
                <c:pt idx="16">
                  <c:v>133.82775</c:v>
                </c:pt>
                <c:pt idx="17">
                  <c:v>146.61775</c:v>
                </c:pt>
                <c:pt idx="18">
                  <c:v>159.40775</c:v>
                </c:pt>
                <c:pt idx="19">
                  <c:v>172.19775</c:v>
                </c:pt>
                <c:pt idx="20">
                  <c:v>184.98775</c:v>
                </c:pt>
                <c:pt idx="21">
                  <c:v>198.213375</c:v>
                </c:pt>
                <c:pt idx="22">
                  <c:v>211.515875</c:v>
                </c:pt>
                <c:pt idx="23">
                  <c:v>224.818375</c:v>
                </c:pt>
                <c:pt idx="24">
                  <c:v>238.120875</c:v>
                </c:pt>
                <c:pt idx="25">
                  <c:v>251.423375</c:v>
                </c:pt>
                <c:pt idx="26">
                  <c:v>264.1446875</c:v>
                </c:pt>
                <c:pt idx="27">
                  <c:v>276.7634375</c:v>
                </c:pt>
                <c:pt idx="28">
                  <c:v>289.3821875</c:v>
                </c:pt>
                <c:pt idx="29">
                  <c:v>302.0009375</c:v>
                </c:pt>
                <c:pt idx="30">
                  <c:v>314.6196875</c:v>
                </c:pt>
                <c:pt idx="31">
                  <c:v>327.0068125</c:v>
                </c:pt>
                <c:pt idx="32">
                  <c:v>339.3530625</c:v>
                </c:pt>
                <c:pt idx="33">
                  <c:v>351.6993125</c:v>
                </c:pt>
                <c:pt idx="34">
                  <c:v>364.0455625</c:v>
                </c:pt>
                <c:pt idx="35">
                  <c:v>376.3918125</c:v>
                </c:pt>
                <c:pt idx="36">
                  <c:v>388.1175625</c:v>
                </c:pt>
                <c:pt idx="37">
                  <c:v>399.7338125</c:v>
                </c:pt>
                <c:pt idx="38">
                  <c:v>411.3500625</c:v>
                </c:pt>
                <c:pt idx="39">
                  <c:v>422.9663125</c:v>
                </c:pt>
                <c:pt idx="40">
                  <c:v>434.5825625</c:v>
                </c:pt>
                <c:pt idx="41">
                  <c:v>444.265176792829</c:v>
                </c:pt>
                <c:pt idx="42">
                  <c:v>453.60656125498</c:v>
                </c:pt>
                <c:pt idx="43">
                  <c:v>462.947945717131</c:v>
                </c:pt>
                <c:pt idx="44">
                  <c:v>472.289330179283</c:v>
                </c:pt>
                <c:pt idx="45">
                  <c:v>481.63071464143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Beam Temperatures'!$F$1</c:f>
              <c:strCache>
                <c:ptCount val="1"/>
                <c:pt idx="0">
                  <c:v>Curve #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am Temperatures'!$A$2:$A$122</c:f>
              <c:numCache>
                <c:formatCode>General</c:formatCod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</c:numCache>
            </c:numRef>
          </c:xVal>
          <c:yVal>
            <c:numRef>
              <c:f>'Beam Temperatures'!$F$2:$F$122</c:f>
              <c:numCache>
                <c:formatCode>General</c:formatCode>
                <c:ptCount val="121"/>
                <c:pt idx="0">
                  <c:v>7.047916667</c:v>
                </c:pt>
                <c:pt idx="1">
                  <c:v>9.14338592195146</c:v>
                </c:pt>
                <c:pt idx="2">
                  <c:v>11.2388551769029</c:v>
                </c:pt>
                <c:pt idx="3">
                  <c:v>13.3343244318544</c:v>
                </c:pt>
                <c:pt idx="4">
                  <c:v>15.4297936868058</c:v>
                </c:pt>
                <c:pt idx="5">
                  <c:v>17.5252629417573</c:v>
                </c:pt>
                <c:pt idx="6">
                  <c:v>24.6286041639</c:v>
                </c:pt>
                <c:pt idx="7">
                  <c:v>32.6156874979</c:v>
                </c:pt>
                <c:pt idx="8">
                  <c:v>40.6027708319</c:v>
                </c:pt>
                <c:pt idx="9">
                  <c:v>48.5898541659</c:v>
                </c:pt>
                <c:pt idx="10">
                  <c:v>56.5769374999</c:v>
                </c:pt>
                <c:pt idx="11">
                  <c:v>66.710270839</c:v>
                </c:pt>
                <c:pt idx="12">
                  <c:v>77.222354179</c:v>
                </c:pt>
                <c:pt idx="13">
                  <c:v>87.734437519</c:v>
                </c:pt>
                <c:pt idx="14">
                  <c:v>98.246520859</c:v>
                </c:pt>
                <c:pt idx="15">
                  <c:v>108.758604199</c:v>
                </c:pt>
                <c:pt idx="16">
                  <c:v>120.4419167</c:v>
                </c:pt>
                <c:pt idx="17">
                  <c:v>132.3319167</c:v>
                </c:pt>
                <c:pt idx="18">
                  <c:v>144.2219167</c:v>
                </c:pt>
                <c:pt idx="19">
                  <c:v>156.1119167</c:v>
                </c:pt>
                <c:pt idx="20">
                  <c:v>168.0019167</c:v>
                </c:pt>
                <c:pt idx="21">
                  <c:v>180.360125022</c:v>
                </c:pt>
                <c:pt idx="22">
                  <c:v>192.800958342</c:v>
                </c:pt>
                <c:pt idx="23">
                  <c:v>205.241791662</c:v>
                </c:pt>
                <c:pt idx="24">
                  <c:v>217.682624982</c:v>
                </c:pt>
                <c:pt idx="25">
                  <c:v>230.123458302</c:v>
                </c:pt>
                <c:pt idx="26">
                  <c:v>242.350729139</c:v>
                </c:pt>
                <c:pt idx="27">
                  <c:v>254.540312479</c:v>
                </c:pt>
                <c:pt idx="28">
                  <c:v>266.729895819</c:v>
                </c:pt>
                <c:pt idx="29">
                  <c:v>278.919479159</c:v>
                </c:pt>
                <c:pt idx="30">
                  <c:v>291.109062499</c:v>
                </c:pt>
                <c:pt idx="31">
                  <c:v>303.023104161</c:v>
                </c:pt>
                <c:pt idx="32">
                  <c:v>314.888520821</c:v>
                </c:pt>
                <c:pt idx="33">
                  <c:v>326.753937481</c:v>
                </c:pt>
                <c:pt idx="34">
                  <c:v>338.619354141</c:v>
                </c:pt>
                <c:pt idx="35">
                  <c:v>350.484770801</c:v>
                </c:pt>
                <c:pt idx="36">
                  <c:v>362.007354139</c:v>
                </c:pt>
                <c:pt idx="37">
                  <c:v>373.469437479</c:v>
                </c:pt>
                <c:pt idx="38">
                  <c:v>384.931520819</c:v>
                </c:pt>
                <c:pt idx="39">
                  <c:v>396.393604159</c:v>
                </c:pt>
                <c:pt idx="40">
                  <c:v>407.855687499</c:v>
                </c:pt>
                <c:pt idx="41">
                  <c:v>417.704959323705</c:v>
                </c:pt>
                <c:pt idx="42">
                  <c:v>427.269617351594</c:v>
                </c:pt>
                <c:pt idx="43">
                  <c:v>436.834275379482</c:v>
                </c:pt>
                <c:pt idx="44">
                  <c:v>446.398933407371</c:v>
                </c:pt>
                <c:pt idx="45">
                  <c:v>455.96359143525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Beam Temperatures'!$G$1</c:f>
              <c:strCache>
                <c:ptCount val="1"/>
                <c:pt idx="0">
                  <c:v>Curve #6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am Temperatures'!$A$2:$A$122</c:f>
              <c:numCache>
                <c:formatCode>General</c:formatCod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</c:numCache>
            </c:numRef>
          </c:xVal>
          <c:yVal>
            <c:numRef>
              <c:f>'Beam Temperatures'!$G$2:$G$122</c:f>
              <c:numCache>
                <c:formatCode>General</c:formatCode>
                <c:ptCount val="121"/>
                <c:pt idx="0">
                  <c:v>8.664583333</c:v>
                </c:pt>
                <c:pt idx="1">
                  <c:v>10.5545509712524</c:v>
                </c:pt>
                <c:pt idx="2">
                  <c:v>12.4445186095049</c:v>
                </c:pt>
                <c:pt idx="3">
                  <c:v>14.3344862477573</c:v>
                </c:pt>
                <c:pt idx="4">
                  <c:v>16.2244538860097</c:v>
                </c:pt>
                <c:pt idx="5">
                  <c:v>18.1144215242621</c:v>
                </c:pt>
                <c:pt idx="6">
                  <c:v>25.4036875022</c:v>
                </c:pt>
                <c:pt idx="7">
                  <c:v>33.6457708342</c:v>
                </c:pt>
                <c:pt idx="8">
                  <c:v>41.8878541662</c:v>
                </c:pt>
                <c:pt idx="9">
                  <c:v>50.1299374982</c:v>
                </c:pt>
                <c:pt idx="10">
                  <c:v>58.3720208302</c:v>
                </c:pt>
                <c:pt idx="11">
                  <c:v>68.8113541639</c:v>
                </c:pt>
                <c:pt idx="12">
                  <c:v>79.6384374979</c:v>
                </c:pt>
                <c:pt idx="13">
                  <c:v>90.4655208319</c:v>
                </c:pt>
                <c:pt idx="14">
                  <c:v>101.2926041659</c:v>
                </c:pt>
                <c:pt idx="15">
                  <c:v>112.1196874999</c:v>
                </c:pt>
                <c:pt idx="16">
                  <c:v>123.823333339</c:v>
                </c:pt>
                <c:pt idx="17">
                  <c:v>135.681666679</c:v>
                </c:pt>
                <c:pt idx="18">
                  <c:v>147.540000019</c:v>
                </c:pt>
                <c:pt idx="19">
                  <c:v>159.398333359</c:v>
                </c:pt>
                <c:pt idx="20">
                  <c:v>171.256666699</c:v>
                </c:pt>
                <c:pt idx="21">
                  <c:v>183.740458361</c:v>
                </c:pt>
                <c:pt idx="22">
                  <c:v>196.334625021</c:v>
                </c:pt>
                <c:pt idx="23">
                  <c:v>208.928791681</c:v>
                </c:pt>
                <c:pt idx="24">
                  <c:v>221.522958341</c:v>
                </c:pt>
                <c:pt idx="25">
                  <c:v>234.117125001</c:v>
                </c:pt>
                <c:pt idx="26">
                  <c:v>246.639395839</c:v>
                </c:pt>
                <c:pt idx="27">
                  <c:v>259.148979179</c:v>
                </c:pt>
                <c:pt idx="28">
                  <c:v>271.658562519</c:v>
                </c:pt>
                <c:pt idx="29">
                  <c:v>284.168145859</c:v>
                </c:pt>
                <c:pt idx="30">
                  <c:v>296.677729199</c:v>
                </c:pt>
                <c:pt idx="31">
                  <c:v>308.775770861</c:v>
                </c:pt>
                <c:pt idx="32">
                  <c:v>320.801187521</c:v>
                </c:pt>
                <c:pt idx="33">
                  <c:v>332.826604181</c:v>
                </c:pt>
                <c:pt idx="34">
                  <c:v>344.852020841</c:v>
                </c:pt>
                <c:pt idx="35">
                  <c:v>356.877437501</c:v>
                </c:pt>
                <c:pt idx="36">
                  <c:v>368.245520839</c:v>
                </c:pt>
                <c:pt idx="37">
                  <c:v>379.497604179</c:v>
                </c:pt>
                <c:pt idx="38">
                  <c:v>390.749687519</c:v>
                </c:pt>
                <c:pt idx="39">
                  <c:v>402.001770859</c:v>
                </c:pt>
                <c:pt idx="40">
                  <c:v>413.253854199</c:v>
                </c:pt>
                <c:pt idx="41">
                  <c:v>422.970032398207</c:v>
                </c:pt>
                <c:pt idx="42">
                  <c:v>432.415168513745</c:v>
                </c:pt>
                <c:pt idx="43">
                  <c:v>441.860304629283</c:v>
                </c:pt>
                <c:pt idx="44">
                  <c:v>451.305440744821</c:v>
                </c:pt>
                <c:pt idx="45">
                  <c:v>460.75057686035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Beam Temperatures'!$H$1</c:f>
              <c:strCache>
                <c:ptCount val="1"/>
                <c:pt idx="0">
                  <c:v>Curve #7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am Temperatures'!$A$2:$A$122</c:f>
              <c:numCache>
                <c:formatCode>General</c:formatCod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</c:numCache>
            </c:numRef>
          </c:xVal>
          <c:yVal>
            <c:numRef>
              <c:f>'Beam Temperatures'!$H$2:$H$122</c:f>
              <c:numCache>
                <c:formatCode>General</c:formatCode>
                <c:ptCount val="121"/>
                <c:pt idx="0">
                  <c:v>12.04375</c:v>
                </c:pt>
                <c:pt idx="1">
                  <c:v>13.9466626213592</c:v>
                </c:pt>
                <c:pt idx="2">
                  <c:v>15.8495752427184</c:v>
                </c:pt>
                <c:pt idx="3">
                  <c:v>17.7524878640777</c:v>
                </c:pt>
                <c:pt idx="4">
                  <c:v>19.6554004854369</c:v>
                </c:pt>
                <c:pt idx="5">
                  <c:v>21.5583131067961</c:v>
                </c:pt>
                <c:pt idx="6">
                  <c:v>30.2725625</c:v>
                </c:pt>
                <c:pt idx="7">
                  <c:v>40.1888125</c:v>
                </c:pt>
                <c:pt idx="8">
                  <c:v>50.1050625</c:v>
                </c:pt>
                <c:pt idx="9">
                  <c:v>60.0213125</c:v>
                </c:pt>
                <c:pt idx="10">
                  <c:v>69.9375625</c:v>
                </c:pt>
                <c:pt idx="11">
                  <c:v>81.9235625</c:v>
                </c:pt>
                <c:pt idx="12">
                  <c:v>94.2748125</c:v>
                </c:pt>
                <c:pt idx="13">
                  <c:v>106.6260625</c:v>
                </c:pt>
                <c:pt idx="14">
                  <c:v>118.9773125</c:v>
                </c:pt>
                <c:pt idx="15">
                  <c:v>131.3285625</c:v>
                </c:pt>
                <c:pt idx="16">
                  <c:v>143.972</c:v>
                </c:pt>
                <c:pt idx="17">
                  <c:v>156.667</c:v>
                </c:pt>
                <c:pt idx="18">
                  <c:v>169.362</c:v>
                </c:pt>
                <c:pt idx="19">
                  <c:v>182.057</c:v>
                </c:pt>
                <c:pt idx="20">
                  <c:v>194.752</c:v>
                </c:pt>
                <c:pt idx="21">
                  <c:v>208.354375</c:v>
                </c:pt>
                <c:pt idx="22">
                  <c:v>222.116875</c:v>
                </c:pt>
                <c:pt idx="23">
                  <c:v>235.879375</c:v>
                </c:pt>
                <c:pt idx="24">
                  <c:v>249.641875</c:v>
                </c:pt>
                <c:pt idx="25">
                  <c:v>263.404375</c:v>
                </c:pt>
                <c:pt idx="26">
                  <c:v>277.0106875</c:v>
                </c:pt>
                <c:pt idx="27">
                  <c:v>290.5894375</c:v>
                </c:pt>
                <c:pt idx="28">
                  <c:v>304.1681875</c:v>
                </c:pt>
                <c:pt idx="29">
                  <c:v>317.7469375</c:v>
                </c:pt>
                <c:pt idx="30">
                  <c:v>331.3256875</c:v>
                </c:pt>
                <c:pt idx="31">
                  <c:v>344.2648125</c:v>
                </c:pt>
                <c:pt idx="32">
                  <c:v>357.0910625</c:v>
                </c:pt>
                <c:pt idx="33">
                  <c:v>369.9173125</c:v>
                </c:pt>
                <c:pt idx="34">
                  <c:v>382.7435625</c:v>
                </c:pt>
                <c:pt idx="35">
                  <c:v>395.5698125</c:v>
                </c:pt>
                <c:pt idx="36">
                  <c:v>406.8320625</c:v>
                </c:pt>
                <c:pt idx="37">
                  <c:v>417.8183125</c:v>
                </c:pt>
                <c:pt idx="38">
                  <c:v>428.8045625</c:v>
                </c:pt>
                <c:pt idx="39">
                  <c:v>439.7908125</c:v>
                </c:pt>
                <c:pt idx="40">
                  <c:v>450.7770625</c:v>
                </c:pt>
                <c:pt idx="41">
                  <c:v>460.060395916335</c:v>
                </c:pt>
                <c:pt idx="42">
                  <c:v>469.043214641434</c:v>
                </c:pt>
                <c:pt idx="43">
                  <c:v>478.026033366534</c:v>
                </c:pt>
                <c:pt idx="44">
                  <c:v>487.008852091633</c:v>
                </c:pt>
                <c:pt idx="45">
                  <c:v>495.991670816733</c:v>
                </c:pt>
              </c:numCache>
            </c:numRef>
          </c:yVal>
          <c:smooth val="0"/>
        </c:ser>
        <c:axId val="50494543"/>
        <c:axId val="49769652"/>
      </c:scatterChart>
      <c:valAx>
        <c:axId val="50494543"/>
        <c:scaling>
          <c:orientation val="minMax"/>
          <c:max val="4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Time (mins)</a:t>
                </a:r>
              </a:p>
            </c:rich>
          </c:tx>
          <c:layout>
            <c:manualLayout>
              <c:xMode val="edge"/>
              <c:yMode val="edge"/>
              <c:x val="0.438150788507237"/>
              <c:y val="0.933983304658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69652"/>
        <c:crossesAt val="0"/>
        <c:crossBetween val="midCat"/>
        <c:majorUnit val="5"/>
        <c:minorUnit val="5"/>
      </c:valAx>
      <c:valAx>
        <c:axId val="497696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9148665009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9454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814430762584"/>
          <c:y val="0.419613840565857"/>
          <c:w val="0.12348239360553"/>
          <c:h val="0.24730771681641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3" t="n">
        <v>0</v>
      </c>
      <c r="B2" s="3" t="n">
        <v>14.95</v>
      </c>
      <c r="C2" s="3" t="n">
        <v>13.02916667</v>
      </c>
      <c r="D2" s="3" t="n">
        <v>9.1875</v>
      </c>
      <c r="E2" s="3" t="n">
        <v>7.19375</v>
      </c>
      <c r="F2" s="3" t="n">
        <v>7.047916667</v>
      </c>
      <c r="G2" s="3" t="n">
        <v>8.664583333</v>
      </c>
      <c r="H2" s="3" t="n">
        <v>12.04375</v>
      </c>
    </row>
    <row r="3" customFormat="false" ht="15" hidden="false" customHeight="false" outlineLevel="0" collapsed="false">
      <c r="A3" s="3" t="n">
        <v>1</v>
      </c>
      <c r="B3" s="3" t="n">
        <v>14.5907766990291</v>
      </c>
      <c r="C3" s="3" t="n">
        <v>13.4425970894175</v>
      </c>
      <c r="D3" s="3" t="n">
        <v>11.1462378640777</v>
      </c>
      <c r="E3" s="3" t="n">
        <v>9.71316747572815</v>
      </c>
      <c r="F3" s="3" t="n">
        <v>9.14338592195146</v>
      </c>
      <c r="G3" s="3" t="n">
        <v>10.5545509712524</v>
      </c>
      <c r="H3" s="3" t="n">
        <v>13.9466626213592</v>
      </c>
    </row>
    <row r="4" customFormat="false" ht="15" hidden="false" customHeight="false" outlineLevel="0" collapsed="false">
      <c r="A4" s="3" t="n">
        <v>2</v>
      </c>
      <c r="B4" s="3" t="n">
        <v>14.2315533980583</v>
      </c>
      <c r="C4" s="3" t="n">
        <v>13.856027508835</v>
      </c>
      <c r="D4" s="3" t="n">
        <v>13.1049757281553</v>
      </c>
      <c r="E4" s="3" t="n">
        <v>12.2325849514563</v>
      </c>
      <c r="F4" s="3" t="n">
        <v>11.2388551769029</v>
      </c>
      <c r="G4" s="3" t="n">
        <v>12.4445186095049</v>
      </c>
      <c r="H4" s="3" t="n">
        <v>15.8495752427184</v>
      </c>
    </row>
    <row r="5" customFormat="false" ht="15" hidden="false" customHeight="false" outlineLevel="0" collapsed="false">
      <c r="A5" s="3" t="n">
        <v>3</v>
      </c>
      <c r="B5" s="3" t="n">
        <v>13.8723300970874</v>
      </c>
      <c r="C5" s="3" t="n">
        <v>14.2694579282524</v>
      </c>
      <c r="D5" s="3" t="n">
        <v>15.063713592233</v>
      </c>
      <c r="E5" s="3" t="n">
        <v>14.7520024271845</v>
      </c>
      <c r="F5" s="3" t="n">
        <v>13.3343244318544</v>
      </c>
      <c r="G5" s="3" t="n">
        <v>14.3344862477573</v>
      </c>
      <c r="H5" s="3" t="n">
        <v>17.7524878640777</v>
      </c>
    </row>
    <row r="6" customFormat="false" ht="15" hidden="false" customHeight="false" outlineLevel="0" collapsed="false">
      <c r="A6" s="3" t="n">
        <v>4</v>
      </c>
      <c r="B6" s="3" t="n">
        <v>13.5131067961165</v>
      </c>
      <c r="C6" s="3" t="n">
        <v>14.6828883476699</v>
      </c>
      <c r="D6" s="3" t="n">
        <v>17.0224514563107</v>
      </c>
      <c r="E6" s="3" t="n">
        <v>17.2714199029126</v>
      </c>
      <c r="F6" s="3" t="n">
        <v>15.4297936868058</v>
      </c>
      <c r="G6" s="3" t="n">
        <v>16.2244538860097</v>
      </c>
      <c r="H6" s="3" t="n">
        <v>19.6554004854369</v>
      </c>
    </row>
    <row r="7" customFormat="false" ht="15" hidden="false" customHeight="false" outlineLevel="0" collapsed="false">
      <c r="A7" s="3" t="n">
        <v>5</v>
      </c>
      <c r="B7" s="3" t="n">
        <v>13.1538834951456</v>
      </c>
      <c r="C7" s="3" t="n">
        <v>15.0963187670874</v>
      </c>
      <c r="D7" s="3" t="n">
        <v>18.9811893203883</v>
      </c>
      <c r="E7" s="3" t="n">
        <v>19.7908373786408</v>
      </c>
      <c r="F7" s="3" t="n">
        <v>17.5252629417573</v>
      </c>
      <c r="G7" s="3" t="n">
        <v>18.1144215242621</v>
      </c>
      <c r="H7" s="3" t="n">
        <v>21.5583131067961</v>
      </c>
    </row>
    <row r="8" customFormat="false" ht="15" hidden="false" customHeight="false" outlineLevel="0" collapsed="false">
      <c r="A8" s="3" t="n">
        <v>6</v>
      </c>
      <c r="B8" s="3" t="n">
        <v>13.0235</v>
      </c>
      <c r="C8" s="3" t="n">
        <v>17.1692916639</v>
      </c>
      <c r="D8" s="3" t="n">
        <v>25.460875</v>
      </c>
      <c r="E8" s="3" t="n">
        <v>27.9473125</v>
      </c>
      <c r="F8" s="3" t="n">
        <v>24.6286041639</v>
      </c>
      <c r="G8" s="3" t="n">
        <v>25.4036875022</v>
      </c>
      <c r="H8" s="3" t="n">
        <v>30.2725625</v>
      </c>
    </row>
    <row r="9" customFormat="false" ht="15" hidden="false" customHeight="false" outlineLevel="0" collapsed="false">
      <c r="A9" s="3" t="n">
        <v>7</v>
      </c>
      <c r="B9" s="3" t="n">
        <v>12.9335</v>
      </c>
      <c r="C9" s="3" t="n">
        <v>19.5351249979</v>
      </c>
      <c r="D9" s="3" t="n">
        <v>32.738375</v>
      </c>
      <c r="E9" s="3" t="n">
        <v>37.0985625</v>
      </c>
      <c r="F9" s="3" t="n">
        <v>32.6156874979</v>
      </c>
      <c r="G9" s="3" t="n">
        <v>33.6457708342</v>
      </c>
      <c r="H9" s="3" t="n">
        <v>40.1888125</v>
      </c>
    </row>
    <row r="10" customFormat="false" ht="15" hidden="false" customHeight="false" outlineLevel="0" collapsed="false">
      <c r="A10" s="3" t="n">
        <v>8</v>
      </c>
      <c r="B10" s="3" t="n">
        <v>12.8435</v>
      </c>
      <c r="C10" s="3" t="n">
        <v>21.9009583319</v>
      </c>
      <c r="D10" s="3" t="n">
        <v>40.015875</v>
      </c>
      <c r="E10" s="3" t="n">
        <v>46.2498125</v>
      </c>
      <c r="F10" s="3" t="n">
        <v>40.6027708319</v>
      </c>
      <c r="G10" s="3" t="n">
        <v>41.8878541662</v>
      </c>
      <c r="H10" s="3" t="n">
        <v>50.1050625</v>
      </c>
    </row>
    <row r="11" customFormat="false" ht="15" hidden="false" customHeight="false" outlineLevel="0" collapsed="false">
      <c r="A11" s="3" t="n">
        <v>9</v>
      </c>
      <c r="B11" s="3" t="n">
        <v>12.7535</v>
      </c>
      <c r="C11" s="3" t="n">
        <v>24.2667916659</v>
      </c>
      <c r="D11" s="3" t="n">
        <v>47.293375</v>
      </c>
      <c r="E11" s="3" t="n">
        <v>55.4010625</v>
      </c>
      <c r="F11" s="3" t="n">
        <v>48.5898541659</v>
      </c>
      <c r="G11" s="3" t="n">
        <v>50.1299374982</v>
      </c>
      <c r="H11" s="3" t="n">
        <v>60.0213125</v>
      </c>
    </row>
    <row r="12" customFormat="false" ht="15" hidden="false" customHeight="false" outlineLevel="0" collapsed="false">
      <c r="A12" s="3" t="n">
        <v>10</v>
      </c>
      <c r="B12" s="3" t="n">
        <v>12.6635</v>
      </c>
      <c r="C12" s="3" t="n">
        <v>26.6326249999</v>
      </c>
      <c r="D12" s="3" t="n">
        <v>54.570875</v>
      </c>
      <c r="E12" s="3" t="n">
        <v>64.5523125</v>
      </c>
      <c r="F12" s="3" t="n">
        <v>56.5769374999</v>
      </c>
      <c r="G12" s="3" t="n">
        <v>58.3720208302</v>
      </c>
      <c r="H12" s="3" t="n">
        <v>69.9375625</v>
      </c>
    </row>
    <row r="13" customFormat="false" ht="15" hidden="false" customHeight="false" outlineLevel="0" collapsed="false">
      <c r="A13" s="3" t="n">
        <v>11</v>
      </c>
      <c r="B13" s="3" t="n">
        <v>12.701</v>
      </c>
      <c r="C13" s="3" t="n">
        <v>29.5445833339</v>
      </c>
      <c r="D13" s="3" t="n">
        <v>63.23175</v>
      </c>
      <c r="E13" s="3" t="n">
        <v>75.6203125</v>
      </c>
      <c r="F13" s="3" t="n">
        <v>66.710270839</v>
      </c>
      <c r="G13" s="3" t="n">
        <v>68.8113541639</v>
      </c>
      <c r="H13" s="3" t="n">
        <v>81.9235625</v>
      </c>
    </row>
    <row r="14" customFormat="false" ht="15" hidden="false" customHeight="false" outlineLevel="0" collapsed="false">
      <c r="A14" s="3" t="n">
        <v>12</v>
      </c>
      <c r="B14" s="3" t="n">
        <v>12.761</v>
      </c>
      <c r="C14" s="3" t="n">
        <v>32.5529166679</v>
      </c>
      <c r="D14" s="3" t="n">
        <v>72.13675</v>
      </c>
      <c r="E14" s="3" t="n">
        <v>87.0265625</v>
      </c>
      <c r="F14" s="3" t="n">
        <v>77.222354179</v>
      </c>
      <c r="G14" s="3" t="n">
        <v>79.6384374979</v>
      </c>
      <c r="H14" s="3" t="n">
        <v>94.2748125</v>
      </c>
    </row>
    <row r="15" customFormat="false" ht="15" hidden="false" customHeight="false" outlineLevel="0" collapsed="false">
      <c r="A15" s="3" t="n">
        <v>13</v>
      </c>
      <c r="B15" s="3" t="n">
        <v>12.821</v>
      </c>
      <c r="C15" s="3" t="n">
        <v>35.5612500019</v>
      </c>
      <c r="D15" s="3" t="n">
        <v>81.04175</v>
      </c>
      <c r="E15" s="3" t="n">
        <v>98.4328125</v>
      </c>
      <c r="F15" s="3" t="n">
        <v>87.734437519</v>
      </c>
      <c r="G15" s="3" t="n">
        <v>90.4655208319</v>
      </c>
      <c r="H15" s="3" t="n">
        <v>106.6260625</v>
      </c>
    </row>
    <row r="16" customFormat="false" ht="15" hidden="false" customHeight="false" outlineLevel="0" collapsed="false">
      <c r="A16" s="3" t="n">
        <v>14</v>
      </c>
      <c r="B16" s="3" t="n">
        <v>12.881</v>
      </c>
      <c r="C16" s="3" t="n">
        <v>38.5695833359</v>
      </c>
      <c r="D16" s="3" t="n">
        <v>89.94675</v>
      </c>
      <c r="E16" s="3" t="n">
        <v>109.8390625</v>
      </c>
      <c r="F16" s="3" t="n">
        <v>98.246520859</v>
      </c>
      <c r="G16" s="3" t="n">
        <v>101.2926041659</v>
      </c>
      <c r="H16" s="3" t="n">
        <v>118.9773125</v>
      </c>
    </row>
    <row r="17" customFormat="false" ht="15" hidden="false" customHeight="false" outlineLevel="0" collapsed="false">
      <c r="A17" s="3" t="n">
        <v>15</v>
      </c>
      <c r="B17" s="3" t="n">
        <v>12.941</v>
      </c>
      <c r="C17" s="3" t="n">
        <v>41.5779166699</v>
      </c>
      <c r="D17" s="3" t="n">
        <v>98.85175</v>
      </c>
      <c r="E17" s="3" t="n">
        <v>121.2453125</v>
      </c>
      <c r="F17" s="3" t="n">
        <v>108.758604199</v>
      </c>
      <c r="G17" s="3" t="n">
        <v>112.1196874999</v>
      </c>
      <c r="H17" s="3" t="n">
        <v>131.3285625</v>
      </c>
    </row>
    <row r="18" customFormat="false" ht="15" hidden="false" customHeight="false" outlineLevel="0" collapsed="false">
      <c r="A18" s="3" t="n">
        <v>16</v>
      </c>
      <c r="B18" s="3" t="n">
        <v>13.0095</v>
      </c>
      <c r="C18" s="3" t="n">
        <v>44.88729167</v>
      </c>
      <c r="D18" s="3" t="n">
        <v>108.642875</v>
      </c>
      <c r="E18" s="3" t="n">
        <v>133.82775</v>
      </c>
      <c r="F18" s="3" t="n">
        <v>120.4419167</v>
      </c>
      <c r="G18" s="3" t="n">
        <v>123.823333339</v>
      </c>
      <c r="H18" s="3" t="n">
        <v>143.972</v>
      </c>
    </row>
    <row r="19" customFormat="false" ht="15" hidden="false" customHeight="false" outlineLevel="0" collapsed="false">
      <c r="A19" s="3" t="n">
        <v>17</v>
      </c>
      <c r="B19" s="3" t="n">
        <v>13.0795</v>
      </c>
      <c r="C19" s="3" t="n">
        <v>48.24979167</v>
      </c>
      <c r="D19" s="3" t="n">
        <v>118.590375</v>
      </c>
      <c r="E19" s="3" t="n">
        <v>146.61775</v>
      </c>
      <c r="F19" s="3" t="n">
        <v>132.3319167</v>
      </c>
      <c r="G19" s="3" t="n">
        <v>135.681666679</v>
      </c>
      <c r="H19" s="3" t="n">
        <v>156.667</v>
      </c>
    </row>
    <row r="20" customFormat="false" ht="15" hidden="false" customHeight="false" outlineLevel="0" collapsed="false">
      <c r="A20" s="3" t="n">
        <v>18</v>
      </c>
      <c r="B20" s="3" t="n">
        <v>13.1495</v>
      </c>
      <c r="C20" s="3" t="n">
        <v>51.61229167</v>
      </c>
      <c r="D20" s="3" t="n">
        <v>128.537875</v>
      </c>
      <c r="E20" s="3" t="n">
        <v>159.40775</v>
      </c>
      <c r="F20" s="3" t="n">
        <v>144.2219167</v>
      </c>
      <c r="G20" s="3" t="n">
        <v>147.540000019</v>
      </c>
      <c r="H20" s="3" t="n">
        <v>169.362</v>
      </c>
    </row>
    <row r="21" customFormat="false" ht="15" hidden="false" customHeight="false" outlineLevel="0" collapsed="false">
      <c r="A21" s="3" t="n">
        <v>19</v>
      </c>
      <c r="B21" s="3" t="n">
        <v>13.2195</v>
      </c>
      <c r="C21" s="3" t="n">
        <v>54.97479167</v>
      </c>
      <c r="D21" s="3" t="n">
        <v>138.485375</v>
      </c>
      <c r="E21" s="3" t="n">
        <v>172.19775</v>
      </c>
      <c r="F21" s="3" t="n">
        <v>156.1119167</v>
      </c>
      <c r="G21" s="3" t="n">
        <v>159.398333359</v>
      </c>
      <c r="H21" s="3" t="n">
        <v>182.057</v>
      </c>
    </row>
    <row r="22" customFormat="false" ht="15" hidden="false" customHeight="false" outlineLevel="0" collapsed="false">
      <c r="A22" s="3" t="n">
        <v>20</v>
      </c>
      <c r="B22" s="3" t="n">
        <v>13.2895</v>
      </c>
      <c r="C22" s="3" t="n">
        <v>58.33729167</v>
      </c>
      <c r="D22" s="3" t="n">
        <v>148.432875</v>
      </c>
      <c r="E22" s="3" t="n">
        <v>184.98775</v>
      </c>
      <c r="F22" s="3" t="n">
        <v>168.0019167</v>
      </c>
      <c r="G22" s="3" t="n">
        <v>171.256666699</v>
      </c>
      <c r="H22" s="3" t="n">
        <v>194.752</v>
      </c>
    </row>
    <row r="23" customFormat="false" ht="15" hidden="false" customHeight="false" outlineLevel="0" collapsed="false">
      <c r="A23" s="3" t="n">
        <v>21</v>
      </c>
      <c r="B23" s="3" t="n">
        <v>13.3935</v>
      </c>
      <c r="C23" s="3" t="n">
        <v>61.8301250022</v>
      </c>
      <c r="D23" s="3" t="n">
        <v>158.703375</v>
      </c>
      <c r="E23" s="3" t="n">
        <v>198.213375</v>
      </c>
      <c r="F23" s="3" t="n">
        <v>180.360125022</v>
      </c>
      <c r="G23" s="3" t="n">
        <v>183.740458361</v>
      </c>
      <c r="H23" s="3" t="n">
        <v>208.354375</v>
      </c>
    </row>
    <row r="24" customFormat="false" ht="15" hidden="false" customHeight="false" outlineLevel="0" collapsed="false">
      <c r="A24" s="3" t="n">
        <v>22</v>
      </c>
      <c r="B24" s="3" t="n">
        <v>13.5035</v>
      </c>
      <c r="C24" s="3" t="n">
        <v>65.3459583342</v>
      </c>
      <c r="D24" s="3" t="n">
        <v>169.030875</v>
      </c>
      <c r="E24" s="3" t="n">
        <v>211.515875</v>
      </c>
      <c r="F24" s="3" t="n">
        <v>192.800958342</v>
      </c>
      <c r="G24" s="3" t="n">
        <v>196.334625021</v>
      </c>
      <c r="H24" s="3" t="n">
        <v>222.116875</v>
      </c>
    </row>
    <row r="25" customFormat="false" ht="15" hidden="false" customHeight="false" outlineLevel="0" collapsed="false">
      <c r="A25" s="3" t="n">
        <v>23</v>
      </c>
      <c r="B25" s="3" t="n">
        <v>13.6135</v>
      </c>
      <c r="C25" s="3" t="n">
        <v>68.8617916662</v>
      </c>
      <c r="D25" s="3" t="n">
        <v>179.358375</v>
      </c>
      <c r="E25" s="3" t="n">
        <v>224.818375</v>
      </c>
      <c r="F25" s="3" t="n">
        <v>205.241791662</v>
      </c>
      <c r="G25" s="3" t="n">
        <v>208.928791681</v>
      </c>
      <c r="H25" s="3" t="n">
        <v>235.879375</v>
      </c>
    </row>
    <row r="26" customFormat="false" ht="15" hidden="false" customHeight="false" outlineLevel="0" collapsed="false">
      <c r="A26" s="3" t="n">
        <v>24</v>
      </c>
      <c r="B26" s="3" t="n">
        <v>13.7235</v>
      </c>
      <c r="C26" s="3" t="n">
        <v>72.3776249982</v>
      </c>
      <c r="D26" s="3" t="n">
        <v>189.685875</v>
      </c>
      <c r="E26" s="3" t="n">
        <v>238.120875</v>
      </c>
      <c r="F26" s="3" t="n">
        <v>217.682624982</v>
      </c>
      <c r="G26" s="3" t="n">
        <v>221.522958341</v>
      </c>
      <c r="H26" s="3" t="n">
        <v>249.641875</v>
      </c>
    </row>
    <row r="27" customFormat="false" ht="15" hidden="false" customHeight="false" outlineLevel="0" collapsed="false">
      <c r="A27" s="3" t="n">
        <v>25</v>
      </c>
      <c r="B27" s="3" t="n">
        <v>13.8335</v>
      </c>
      <c r="C27" s="3" t="n">
        <v>75.8934583302</v>
      </c>
      <c r="D27" s="3" t="n">
        <v>200.013375</v>
      </c>
      <c r="E27" s="3" t="n">
        <v>251.423375</v>
      </c>
      <c r="F27" s="3" t="n">
        <v>230.123458302</v>
      </c>
      <c r="G27" s="3" t="n">
        <v>234.117125001</v>
      </c>
      <c r="H27" s="3" t="n">
        <v>263.404375</v>
      </c>
    </row>
    <row r="28" customFormat="false" ht="15" hidden="false" customHeight="false" outlineLevel="0" collapsed="false">
      <c r="A28" s="3" t="n">
        <v>26</v>
      </c>
      <c r="B28" s="3" t="n">
        <v>13.731</v>
      </c>
      <c r="C28" s="3" t="n">
        <v>79.0586666639</v>
      </c>
      <c r="D28" s="3" t="n">
        <v>209.714</v>
      </c>
      <c r="E28" s="3" t="n">
        <v>264.1446875</v>
      </c>
      <c r="F28" s="3" t="n">
        <v>242.350729139</v>
      </c>
      <c r="G28" s="3" t="n">
        <v>246.639395839</v>
      </c>
      <c r="H28" s="3" t="n">
        <v>277.0106875</v>
      </c>
    </row>
    <row r="29" customFormat="false" ht="15" hidden="false" customHeight="false" outlineLevel="0" collapsed="false">
      <c r="A29" s="3" t="n">
        <v>27</v>
      </c>
      <c r="B29" s="3" t="n">
        <v>13.591</v>
      </c>
      <c r="C29" s="3" t="n">
        <v>82.1619999979</v>
      </c>
      <c r="D29" s="3" t="n">
        <v>219.304</v>
      </c>
      <c r="E29" s="3" t="n">
        <v>276.7634375</v>
      </c>
      <c r="F29" s="3" t="n">
        <v>254.540312479</v>
      </c>
      <c r="G29" s="3" t="n">
        <v>259.148979179</v>
      </c>
      <c r="H29" s="3" t="n">
        <v>290.5894375</v>
      </c>
    </row>
    <row r="30" customFormat="false" ht="15" hidden="false" customHeight="false" outlineLevel="0" collapsed="false">
      <c r="A30" s="3" t="n">
        <v>28</v>
      </c>
      <c r="B30" s="3" t="n">
        <v>13.451</v>
      </c>
      <c r="C30" s="3" t="n">
        <v>85.2653333319</v>
      </c>
      <c r="D30" s="3" t="n">
        <v>228.894</v>
      </c>
      <c r="E30" s="3" t="n">
        <v>289.3821875</v>
      </c>
      <c r="F30" s="3" t="n">
        <v>266.729895819</v>
      </c>
      <c r="G30" s="3" t="n">
        <v>271.658562519</v>
      </c>
      <c r="H30" s="3" t="n">
        <v>304.1681875</v>
      </c>
    </row>
    <row r="31" customFormat="false" ht="15" hidden="false" customHeight="false" outlineLevel="0" collapsed="false">
      <c r="A31" s="3" t="n">
        <v>29</v>
      </c>
      <c r="B31" s="3" t="n">
        <v>13.311</v>
      </c>
      <c r="C31" s="3" t="n">
        <v>88.3686666659</v>
      </c>
      <c r="D31" s="3" t="n">
        <v>238.484</v>
      </c>
      <c r="E31" s="3" t="n">
        <v>302.0009375</v>
      </c>
      <c r="F31" s="3" t="n">
        <v>278.919479159</v>
      </c>
      <c r="G31" s="3" t="n">
        <v>284.168145859</v>
      </c>
      <c r="H31" s="3" t="n">
        <v>317.7469375</v>
      </c>
    </row>
    <row r="32" customFormat="false" ht="15" hidden="false" customHeight="false" outlineLevel="0" collapsed="false">
      <c r="A32" s="3" t="n">
        <v>30</v>
      </c>
      <c r="B32" s="3" t="n">
        <v>13.171</v>
      </c>
      <c r="C32" s="3" t="n">
        <v>91.4719999999</v>
      </c>
      <c r="D32" s="3" t="n">
        <v>248.074</v>
      </c>
      <c r="E32" s="3" t="n">
        <v>314.6196875</v>
      </c>
      <c r="F32" s="3" t="n">
        <v>291.109062499</v>
      </c>
      <c r="G32" s="3" t="n">
        <v>296.677729199</v>
      </c>
      <c r="H32" s="3" t="n">
        <v>331.3256875</v>
      </c>
    </row>
    <row r="33" customFormat="false" ht="15" hidden="false" customHeight="false" outlineLevel="0" collapsed="false">
      <c r="A33" s="3" t="n">
        <v>31</v>
      </c>
      <c r="B33" s="3" t="n">
        <v>13.184</v>
      </c>
      <c r="C33" s="3" t="n">
        <v>94.637666661</v>
      </c>
      <c r="D33" s="3" t="n">
        <v>257.545</v>
      </c>
      <c r="E33" s="3" t="n">
        <v>327.0068125</v>
      </c>
      <c r="F33" s="3" t="n">
        <v>303.023104161</v>
      </c>
      <c r="G33" s="3" t="n">
        <v>308.775770861</v>
      </c>
      <c r="H33" s="3" t="n">
        <v>344.2648125</v>
      </c>
    </row>
    <row r="34" customFormat="false" ht="15" hidden="false" customHeight="false" outlineLevel="0" collapsed="false">
      <c r="A34" s="3" t="n">
        <v>32</v>
      </c>
      <c r="B34" s="3" t="n">
        <v>13.224</v>
      </c>
      <c r="C34" s="3" t="n">
        <v>97.814333321</v>
      </c>
      <c r="D34" s="3" t="n">
        <v>266.995</v>
      </c>
      <c r="E34" s="3" t="n">
        <v>339.3530625</v>
      </c>
      <c r="F34" s="3" t="n">
        <v>314.888520821</v>
      </c>
      <c r="G34" s="3" t="n">
        <v>320.801187521</v>
      </c>
      <c r="H34" s="3" t="n">
        <v>357.0910625</v>
      </c>
    </row>
    <row r="35" customFormat="false" ht="15" hidden="false" customHeight="false" outlineLevel="0" collapsed="false">
      <c r="A35" s="3" t="n">
        <v>33</v>
      </c>
      <c r="B35" s="3" t="n">
        <v>13.264</v>
      </c>
      <c r="C35" s="3" t="n">
        <v>100.990999981</v>
      </c>
      <c r="D35" s="3" t="n">
        <v>276.445</v>
      </c>
      <c r="E35" s="3" t="n">
        <v>351.6993125</v>
      </c>
      <c r="F35" s="3" t="n">
        <v>326.753937481</v>
      </c>
      <c r="G35" s="3" t="n">
        <v>332.826604181</v>
      </c>
      <c r="H35" s="3" t="n">
        <v>369.9173125</v>
      </c>
    </row>
    <row r="36" customFormat="false" ht="15" hidden="false" customHeight="false" outlineLevel="0" collapsed="false">
      <c r="A36" s="3" t="n">
        <v>34</v>
      </c>
      <c r="B36" s="3" t="n">
        <v>13.304</v>
      </c>
      <c r="C36" s="3" t="n">
        <v>104.167666641</v>
      </c>
      <c r="D36" s="3" t="n">
        <v>285.895</v>
      </c>
      <c r="E36" s="3" t="n">
        <v>364.0455625</v>
      </c>
      <c r="F36" s="3" t="n">
        <v>338.619354141</v>
      </c>
      <c r="G36" s="3" t="n">
        <v>344.852020841</v>
      </c>
      <c r="H36" s="3" t="n">
        <v>382.7435625</v>
      </c>
    </row>
    <row r="37" customFormat="false" ht="15" hidden="false" customHeight="false" outlineLevel="0" collapsed="false">
      <c r="A37" s="3" t="n">
        <v>35</v>
      </c>
      <c r="B37" s="3" t="n">
        <v>13.344</v>
      </c>
      <c r="C37" s="3" t="n">
        <v>107.344333301</v>
      </c>
      <c r="D37" s="3" t="n">
        <v>295.345</v>
      </c>
      <c r="E37" s="3" t="n">
        <v>376.3918125</v>
      </c>
      <c r="F37" s="3" t="n">
        <v>350.484770801</v>
      </c>
      <c r="G37" s="3" t="n">
        <v>356.877437501</v>
      </c>
      <c r="H37" s="3" t="n">
        <v>395.5698125</v>
      </c>
    </row>
    <row r="38" customFormat="false" ht="15" hidden="false" customHeight="false" outlineLevel="0" collapsed="false">
      <c r="A38" s="3" t="n">
        <v>36</v>
      </c>
      <c r="B38" s="3" t="n">
        <v>13.5115</v>
      </c>
      <c r="C38" s="3" t="n">
        <v>110.426791639</v>
      </c>
      <c r="D38" s="3" t="n">
        <v>304.257375</v>
      </c>
      <c r="E38" s="3" t="n">
        <v>388.1175625</v>
      </c>
      <c r="F38" s="3" t="n">
        <v>362.007354139</v>
      </c>
      <c r="G38" s="3" t="n">
        <v>368.245520839</v>
      </c>
      <c r="H38" s="3" t="n">
        <v>406.8320625</v>
      </c>
    </row>
    <row r="39" customFormat="false" ht="15" hidden="false" customHeight="false" outlineLevel="0" collapsed="false">
      <c r="A39" s="3" t="n">
        <v>37</v>
      </c>
      <c r="B39" s="3" t="n">
        <v>13.7015</v>
      </c>
      <c r="C39" s="3" t="n">
        <v>113.492624979</v>
      </c>
      <c r="D39" s="3" t="n">
        <v>313.074875</v>
      </c>
      <c r="E39" s="3" t="n">
        <v>399.7338125</v>
      </c>
      <c r="F39" s="3" t="n">
        <v>373.469437479</v>
      </c>
      <c r="G39" s="3" t="n">
        <v>379.497604179</v>
      </c>
      <c r="H39" s="3" t="n">
        <v>417.8183125</v>
      </c>
    </row>
    <row r="40" customFormat="false" ht="15" hidden="false" customHeight="false" outlineLevel="0" collapsed="false">
      <c r="A40" s="3" t="n">
        <v>38</v>
      </c>
      <c r="B40" s="3" t="n">
        <v>13.8915</v>
      </c>
      <c r="C40" s="3" t="n">
        <v>116.558458319</v>
      </c>
      <c r="D40" s="3" t="n">
        <v>321.892375</v>
      </c>
      <c r="E40" s="3" t="n">
        <v>411.3500625</v>
      </c>
      <c r="F40" s="3" t="n">
        <v>384.931520819</v>
      </c>
      <c r="G40" s="3" t="n">
        <v>390.749687519</v>
      </c>
      <c r="H40" s="3" t="n">
        <v>428.8045625</v>
      </c>
    </row>
    <row r="41" customFormat="false" ht="15" hidden="false" customHeight="false" outlineLevel="0" collapsed="false">
      <c r="A41" s="3" t="n">
        <v>39</v>
      </c>
      <c r="B41" s="3" t="n">
        <v>14.0815</v>
      </c>
      <c r="C41" s="3" t="n">
        <v>119.624291659</v>
      </c>
      <c r="D41" s="3" t="n">
        <v>330.709875</v>
      </c>
      <c r="E41" s="3" t="n">
        <v>422.9663125</v>
      </c>
      <c r="F41" s="3" t="n">
        <v>396.393604159</v>
      </c>
      <c r="G41" s="3" t="n">
        <v>402.001770859</v>
      </c>
      <c r="H41" s="3" t="n">
        <v>439.7908125</v>
      </c>
    </row>
    <row r="42" customFormat="false" ht="15" hidden="false" customHeight="false" outlineLevel="0" collapsed="false">
      <c r="A42" s="3" t="n">
        <v>40</v>
      </c>
      <c r="B42" s="3" t="n">
        <v>14.2715</v>
      </c>
      <c r="C42" s="3" t="n">
        <v>122.690124999</v>
      </c>
      <c r="D42" s="3" t="n">
        <v>339.527375</v>
      </c>
      <c r="E42" s="3" t="n">
        <v>434.5825625</v>
      </c>
      <c r="F42" s="3" t="n">
        <v>407.855687499</v>
      </c>
      <c r="G42" s="3" t="n">
        <v>413.253854199</v>
      </c>
      <c r="H42" s="3" t="n">
        <v>450.7770625</v>
      </c>
    </row>
    <row r="43" customFormat="false" ht="15" hidden="false" customHeight="false" outlineLevel="0" collapsed="false">
      <c r="A43" s="3" t="n">
        <v>41</v>
      </c>
      <c r="B43" s="3" t="n">
        <v>14.4100597609562</v>
      </c>
      <c r="C43" s="3" t="n">
        <v>125.193866196215</v>
      </c>
      <c r="D43" s="3" t="n">
        <v>346.761479083665</v>
      </c>
      <c r="E43" s="3" t="n">
        <v>444.265176792829</v>
      </c>
      <c r="F43" s="3" t="n">
        <v>417.704959323705</v>
      </c>
      <c r="G43" s="3" t="n">
        <v>422.970032398207</v>
      </c>
      <c r="H43" s="3" t="n">
        <v>460.060395916335</v>
      </c>
    </row>
    <row r="44" customFormat="false" ht="15" hidden="false" customHeight="false" outlineLevel="0" collapsed="false">
      <c r="A44" s="3" t="n">
        <v>42</v>
      </c>
      <c r="B44" s="3" t="n">
        <v>14.5395418326693</v>
      </c>
      <c r="C44" s="3" t="n">
        <v>127.598414662351</v>
      </c>
      <c r="D44" s="3" t="n">
        <v>353.716160358566</v>
      </c>
      <c r="E44" s="3" t="n">
        <v>453.60656125498</v>
      </c>
      <c r="F44" s="3" t="n">
        <v>427.269617351594</v>
      </c>
      <c r="G44" s="3" t="n">
        <v>432.415168513745</v>
      </c>
      <c r="H44" s="3" t="n">
        <v>469.043214641434</v>
      </c>
    </row>
    <row r="45" customFormat="false" ht="15" hidden="false" customHeight="false" outlineLevel="0" collapsed="false">
      <c r="A45" s="3" t="n">
        <v>43</v>
      </c>
      <c r="B45" s="3" t="n">
        <v>14.6690239043825</v>
      </c>
      <c r="C45" s="3" t="n">
        <v>130.002963128486</v>
      </c>
      <c r="D45" s="3" t="n">
        <v>360.670841633466</v>
      </c>
      <c r="E45" s="3" t="n">
        <v>462.947945717131</v>
      </c>
      <c r="F45" s="3" t="n">
        <v>436.834275379482</v>
      </c>
      <c r="G45" s="3" t="n">
        <v>441.860304629283</v>
      </c>
      <c r="H45" s="3" t="n">
        <v>478.026033366534</v>
      </c>
    </row>
    <row r="46" customFormat="false" ht="15" hidden="false" customHeight="false" outlineLevel="0" collapsed="false">
      <c r="A46" s="3" t="n">
        <v>44</v>
      </c>
      <c r="B46" s="3" t="n">
        <v>14.7985059760956</v>
      </c>
      <c r="C46" s="3" t="n">
        <v>132.407511594622</v>
      </c>
      <c r="D46" s="3" t="n">
        <v>367.625522908367</v>
      </c>
      <c r="E46" s="3" t="n">
        <v>472.289330179283</v>
      </c>
      <c r="F46" s="3" t="n">
        <v>446.398933407371</v>
      </c>
      <c r="G46" s="3" t="n">
        <v>451.305440744821</v>
      </c>
      <c r="H46" s="3" t="n">
        <v>487.008852091633</v>
      </c>
    </row>
    <row r="47" customFormat="false" ht="15" hidden="false" customHeight="false" outlineLevel="0" collapsed="false">
      <c r="A47" s="3" t="n">
        <v>45</v>
      </c>
      <c r="B47" s="3" t="n">
        <v>14.9279880478088</v>
      </c>
      <c r="C47" s="3" t="n">
        <v>134.812060060757</v>
      </c>
      <c r="D47" s="3" t="n">
        <v>374.580204183267</v>
      </c>
      <c r="E47" s="3" t="n">
        <v>481.630714641434</v>
      </c>
      <c r="F47" s="3" t="n">
        <v>455.963591435259</v>
      </c>
      <c r="G47" s="3" t="n">
        <v>460.750576860359</v>
      </c>
      <c r="H47" s="3" t="n">
        <v>495.991670816733</v>
      </c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9T18:41:41Z</dcterms:created>
  <dc:creator>Han Tian</dc:creator>
  <dc:description/>
  <dc:language>en-US</dc:language>
  <cp:lastModifiedBy>Neno Toric</cp:lastModifiedBy>
  <dcterms:modified xsi:type="dcterms:W3CDTF">2013-11-06T08:48:02Z</dcterms:modified>
  <cp:revision>0</cp:revision>
  <dc:subject/>
  <dc:title/>
</cp:coreProperties>
</file>